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Unit</t>
  </si>
  <si>
    <t xml:space="preserve">Wiki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Finding Information</t>
  </si>
  <si>
    <t xml:space="preserve">Use appropriate search criteria to find relevant information, and check its plausibility and usefulness</t>
  </si>
  <si>
    <t xml:space="preserve">Take account of accuracy and potential bias when searching for and selecting information</t>
  </si>
  <si>
    <t xml:space="preserve">Use complex lines of enquiry efficiently to interrogate information</t>
  </si>
  <si>
    <t xml:space="preserve"> Using Information</t>
  </si>
  <si>
    <t xml:space="preserve">Use ICT to communicate and collaborate, identifying some of the risks and acting to minimise them</t>
  </si>
  <si>
    <t xml:space="preserve">Use ICT safely and responsi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false" showZeros="false" rightToLeft="false" tabSelected="true" showOutlineSymbols="fals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5.99"/>
    <col collapsed="false" customWidth="false" hidden="true" outlineLevel="0" max="9" min="9" style="1" width="26.56"/>
    <col collapsed="false" customWidth="true" hidden="false" outlineLevel="0" max="10" min="10" style="1" width="0.13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39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3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3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1.5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5:H15,"Yes")</f>
        <v>0</v>
      </c>
      <c r="K13" s="13"/>
    </row>
    <row r="14" customFormat="false" ht="16.5" hidden="false" customHeight="tru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J14" s="1" t="n">
        <f aca="false">COUNTIF(F14:H14,"No")</f>
        <v>0</v>
      </c>
      <c r="K14" s="13" t="str">
        <f aca="false">IF(J13=2,"Error",IF(J13=3,"Error",""))</f>
        <v/>
      </c>
    </row>
    <row r="15" customFormat="false" ht="76.5" hidden="false" customHeight="true" outlineLevel="0" collapsed="false">
      <c r="E15" s="14" t="s">
        <v>23</v>
      </c>
      <c r="F15" s="15" t="s">
        <v>24</v>
      </c>
      <c r="G15" s="10" t="s">
        <v>25</v>
      </c>
      <c r="H15" s="10"/>
      <c r="J15" s="1" t="n">
        <f aca="false">COUNTIF(F16:H16,"Yes")</f>
        <v>0</v>
      </c>
      <c r="K15" s="13"/>
    </row>
    <row r="16" customFormat="false" ht="13.5" hidden="false" customHeight="false" outlineLevel="0" collapsed="false">
      <c r="E16" s="14"/>
      <c r="F16" s="12" t="s">
        <v>12</v>
      </c>
      <c r="G16" s="12" t="s">
        <v>12</v>
      </c>
      <c r="H16" s="12" t="s">
        <v>12</v>
      </c>
      <c r="I16" s="1" t="str">
        <f aca="false">IF(F16="Yes",4,IF(G16="yes",5,IF(H16="yes",6,"0")))</f>
        <v>0</v>
      </c>
      <c r="J16" s="1" t="n">
        <f aca="false">COUNTIF(F16:H16,"No")</f>
        <v>0</v>
      </c>
      <c r="K16" s="13" t="str">
        <f aca="false">IF(J15=2,"Error",IF(J15=3,"Error",""))</f>
        <v/>
      </c>
    </row>
    <row r="17" customFormat="false" ht="24" hidden="false" customHeight="true" outlineLevel="0" collapsed="false">
      <c r="F17" s="16" t="str">
        <f aca="false">IF(I17&lt;4,"Lets get started",IF(I17&lt;4.5,"You are working at level 4",IF(I17&lt;4.75,"You are working at solid level 4",IF(I17&lt;4.999,"You are working at a high level 4",IF(I17&lt;5.5,"You are working at level 5",IF(I17&lt;5.75,"You are working at solid level 5",IF(I17&lt;5.999,"You are working at a high level 5","You are working at level 6")))))))</f>
        <v>Lets get started</v>
      </c>
      <c r="G17" s="16"/>
      <c r="H17" s="16"/>
      <c r="I17" s="1" t="n">
        <f aca="false">(I8+I10+I12+I14+I16)/5</f>
        <v>0</v>
      </c>
    </row>
    <row r="19" customFormat="false" ht="23.25" hidden="false" customHeight="true" outlineLevel="0" collapsed="false">
      <c r="F19" s="17" t="str">
        <f aca="false">IF(B8=3,"You must plan your work next unit"," ")</f>
        <v> </v>
      </c>
      <c r="G19" s="17"/>
      <c r="H19" s="17"/>
    </row>
  </sheetData>
  <sheetProtection sheet="true" objects="true" scenarios="true" selectLockedCells="true"/>
  <mergeCells count="6">
    <mergeCell ref="E4:F4"/>
    <mergeCell ref="E7:E12"/>
    <mergeCell ref="E13:E14"/>
    <mergeCell ref="E15:E16"/>
    <mergeCell ref="F17:H17"/>
    <mergeCell ref="F19:H19"/>
  </mergeCells>
  <conditionalFormatting sqref="F19:G19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0:H10 F16:H16 F14:H14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:K16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 F16:H16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8:27:18Z</dcterms:modified>
  <cp:revision>0</cp:revision>
  <dc:subject/>
  <dc:title/>
</cp:coreProperties>
</file>