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Ringtones</t>
  </si>
  <si>
    <t xml:space="preserve">Company</t>
  </si>
  <si>
    <t xml:space="preserve">Tune</t>
  </si>
  <si>
    <t xml:space="preserve">Artist</t>
  </si>
  <si>
    <t xml:space="preserve">Download cost</t>
  </si>
  <si>
    <t xml:space="preserve">Monthly subscription</t>
  </si>
  <si>
    <t xml:space="preserve">Number of months</t>
  </si>
  <si>
    <t xml:space="preserve">Total cost</t>
  </si>
  <si>
    <t xml:space="preserve">Tones R Us</t>
  </si>
  <si>
    <t xml:space="preserve">Insomnia</t>
  </si>
  <si>
    <t xml:space="preserve">Faithless</t>
  </si>
  <si>
    <t xml:space="preserve">Ringomania</t>
  </si>
  <si>
    <t xml:space="preserve">Dirty Harry</t>
  </si>
  <si>
    <t xml:space="preserve">Gorillaz</t>
  </si>
  <si>
    <t xml:space="preserve">Tunes 4 U</t>
  </si>
  <si>
    <t xml:space="preserve">Pulp Fiction</t>
  </si>
  <si>
    <t xml:space="preserve">Theme</t>
  </si>
  <si>
    <t xml:space="preserve">Computer says no</t>
  </si>
  <si>
    <t xml:space="preserve">Little Britain</t>
  </si>
  <si>
    <t xml:space="preserve">Tone 4 ur fone</t>
  </si>
  <si>
    <t xml:space="preserve">Tubular Bells</t>
  </si>
  <si>
    <t xml:space="preserve">Mike Oldfield</t>
  </si>
  <si>
    <t xml:space="preserve">When I'm gone</t>
  </si>
  <si>
    <t xml:space="preserve">Eminem</t>
  </si>
  <si>
    <t xml:space="preserve">Youre Beautiful</t>
  </si>
  <si>
    <t xml:space="preserve">James Blunt</t>
  </si>
  <si>
    <t xml:space="preserve">Average cost</t>
  </si>
  <si>
    <t xml:space="preserve">Highest cost</t>
  </si>
  <si>
    <t xml:space="preserve">Lowes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4:$B$10</c:f>
              <c:strCache>
                <c:ptCount val="7"/>
                <c:pt idx="0">
                  <c:v>Insomnia</c:v>
                </c:pt>
                <c:pt idx="1">
                  <c:v>Dirty Harry</c:v>
                </c:pt>
                <c:pt idx="2">
                  <c:v>Pulp Fiction</c:v>
                </c:pt>
                <c:pt idx="3">
                  <c:v>Computer says no</c:v>
                </c:pt>
                <c:pt idx="4">
                  <c:v>Tubular Bells</c:v>
                </c:pt>
                <c:pt idx="5">
                  <c:v>When I'm gone</c:v>
                </c:pt>
                <c:pt idx="6">
                  <c:v>Youre Beautiful</c:v>
                </c:pt>
              </c:strCache>
            </c:strRef>
          </c:cat>
          <c:val>
            <c:numRef>
              <c:f>'2'!$H$4:$H$10</c:f>
              <c:numCache>
                <c:formatCode>General</c:formatCode>
                <c:ptCount val="7"/>
                <c:pt idx="0">
                  <c:v>17.95</c:v>
                </c:pt>
                <c:pt idx="1">
                  <c:v>9.15</c:v>
                </c:pt>
                <c:pt idx="2">
                  <c:v>22.55</c:v>
                </c:pt>
                <c:pt idx="3">
                  <c:v>25.5</c:v>
                </c:pt>
                <c:pt idx="4">
                  <c:v>6.3</c:v>
                </c:pt>
                <c:pt idx="5">
                  <c:v>11.85</c:v>
                </c:pt>
                <c:pt idx="6">
                  <c:v>16.78</c:v>
                </c:pt>
              </c:numCache>
            </c:numRef>
          </c:val>
        </c:ser>
        <c:gapWidth val="150"/>
        <c:overlap val="0"/>
        <c:axId val="76118925"/>
        <c:axId val="73766745"/>
      </c:barChart>
      <c:catAx>
        <c:axId val="7611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6745"/>
        <c:crossesAt val="0"/>
        <c:auto val="1"/>
        <c:lblAlgn val="ctr"/>
        <c:lblOffset val="100"/>
        <c:noMultiLvlLbl val="0"/>
      </c:catAx>
      <c:valAx>
        <c:axId val="7376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1</xdr:row>
      <xdr:rowOff>0</xdr:rowOff>
    </xdr:from>
    <xdr:to>
      <xdr:col>9</xdr:col>
      <xdr:colOff>319680</xdr:colOff>
      <xdr:row>37</xdr:row>
      <xdr:rowOff>105120</xdr:rowOff>
    </xdr:to>
    <xdr:graphicFrame>
      <xdr:nvGraphicFramePr>
        <xdr:cNvPr id="0" name="Chart 2"/>
        <xdr:cNvGraphicFramePr/>
      </xdr:nvGraphicFramePr>
      <xdr:xfrm>
        <a:off x="2203920" y="3666960"/>
        <a:ext cx="4921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tru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3" customFormat="false" ht="33.75" hidden="false" customHeight="true" outlineLevel="0" collapsed="false">
      <c r="A3" s="1" t="s">
        <v>1</v>
      </c>
      <c r="B3" s="1" t="s">
        <v>2</v>
      </c>
      <c r="C3" s="1" t="s">
        <v>3</v>
      </c>
      <c r="D3" s="1"/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E4" s="2" t="n">
        <v>2.95</v>
      </c>
      <c r="F4" s="2" t="n">
        <v>3</v>
      </c>
      <c r="G4" s="0" t="n">
        <v>5</v>
      </c>
      <c r="H4" s="2" t="n">
        <f aca="false">E4+(F4*G4)</f>
        <v>17.95</v>
      </c>
      <c r="I4" s="0" t="str">
        <f aca="false">IF(H4&gt;=12,"too expensive","ok")</f>
        <v>too expensive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E5" s="2" t="n">
        <v>3.25</v>
      </c>
      <c r="F5" s="2" t="n">
        <v>2.95</v>
      </c>
      <c r="G5" s="0" t="n">
        <v>2</v>
      </c>
      <c r="H5" s="2" t="n">
        <f aca="false">E5+(F5*G5)</f>
        <v>9.15</v>
      </c>
      <c r="I5" s="0" t="str">
        <f aca="false">IF(H5&gt;=12,"too expensive","ok")</f>
        <v>ok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E6" s="2" t="n">
        <v>3.05</v>
      </c>
      <c r="F6" s="2" t="n">
        <v>3.25</v>
      </c>
      <c r="G6" s="0" t="n">
        <v>6</v>
      </c>
      <c r="H6" s="2" t="n">
        <f aca="false">E6+(F6*G6)</f>
        <v>22.55</v>
      </c>
      <c r="I6" s="0" t="str">
        <f aca="false">IF(H6&gt;=12,"too expensive","ok")</f>
        <v>too expensive</v>
      </c>
    </row>
    <row r="7" customFormat="false" ht="12.75" hidden="false" customHeight="false" outlineLevel="0" collapsed="false">
      <c r="A7" s="0" t="s">
        <v>14</v>
      </c>
      <c r="B7" s="0" t="s">
        <v>17</v>
      </c>
      <c r="C7" s="0" t="s">
        <v>18</v>
      </c>
      <c r="E7" s="2" t="n">
        <v>2.75</v>
      </c>
      <c r="F7" s="2" t="n">
        <v>3.25</v>
      </c>
      <c r="G7" s="0" t="n">
        <v>7</v>
      </c>
      <c r="H7" s="2" t="n">
        <f aca="false">E7+(F7*G7)</f>
        <v>25.5</v>
      </c>
      <c r="I7" s="0" t="str">
        <f aca="false">IF(H7&gt;=12,"too expensive","ok")</f>
        <v>too expensive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E8" s="2" t="n">
        <v>2.85</v>
      </c>
      <c r="F8" s="2" t="n">
        <v>3.45</v>
      </c>
      <c r="G8" s="0" t="n">
        <v>1</v>
      </c>
      <c r="H8" s="2" t="n">
        <f aca="false">E8+(F8*G8)</f>
        <v>6.3</v>
      </c>
      <c r="I8" s="0" t="str">
        <f aca="false">IF(H8&gt;=12,"too expensive","ok")</f>
        <v>ok</v>
      </c>
    </row>
    <row r="9" customFormat="false" ht="12.75" hidden="false" customHeight="false" outlineLevel="0" collapsed="false">
      <c r="A9" s="0" t="s">
        <v>11</v>
      </c>
      <c r="B9" s="0" t="s">
        <v>22</v>
      </c>
      <c r="C9" s="0" t="s">
        <v>23</v>
      </c>
      <c r="E9" s="2" t="n">
        <v>3</v>
      </c>
      <c r="F9" s="2" t="n">
        <v>2.95</v>
      </c>
      <c r="G9" s="0" t="n">
        <v>3</v>
      </c>
      <c r="H9" s="2" t="n">
        <f aca="false">E9+(F9*G9)</f>
        <v>11.85</v>
      </c>
      <c r="I9" s="0" t="str">
        <f aca="false">IF(H9&gt;=12,"too expensive","ok")</f>
        <v>ok</v>
      </c>
    </row>
    <row r="10" customFormat="false" ht="12.75" hidden="false" customHeight="false" outlineLevel="0" collapsed="false">
      <c r="A10" s="0" t="s">
        <v>19</v>
      </c>
      <c r="B10" s="0" t="s">
        <v>24</v>
      </c>
      <c r="C10" s="0" t="s">
        <v>25</v>
      </c>
      <c r="E10" s="2" t="n">
        <v>2.98</v>
      </c>
      <c r="F10" s="2" t="n">
        <v>3.45</v>
      </c>
      <c r="G10" s="0" t="n">
        <v>4</v>
      </c>
      <c r="H10" s="2" t="n">
        <f aca="false">E10+(F10*G10)</f>
        <v>16.78</v>
      </c>
      <c r="I10" s="0" t="str">
        <f aca="false">IF(H10&gt;=12,"too expensive","ok")</f>
        <v>too expensive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C12" s="0" t="s">
        <v>26</v>
      </c>
    </row>
    <row r="13" customFormat="false" ht="12.75" hidden="false" customHeight="false" outlineLevel="0" collapsed="false">
      <c r="C13" s="0" t="s">
        <v>27</v>
      </c>
    </row>
    <row r="14" customFormat="false" ht="12.75" hidden="false" customHeight="false" outlineLevel="0" collapsed="false">
      <c r="C1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0" t="s">
        <v>0</v>
      </c>
    </row>
    <row r="3" customFormat="false" ht="33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2" t="n">
        <v>2.95</v>
      </c>
      <c r="E4" s="0" t="n">
        <v>3</v>
      </c>
      <c r="F4" s="0" t="n">
        <v>5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2" t="n">
        <v>3.25</v>
      </c>
      <c r="E5" s="0" t="n">
        <v>2.95</v>
      </c>
      <c r="F5" s="0" t="n">
        <v>2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2" t="n">
        <v>3.05</v>
      </c>
      <c r="E6" s="0" t="n">
        <v>3.25</v>
      </c>
      <c r="F6" s="0" t="n">
        <v>6</v>
      </c>
    </row>
    <row r="7" customFormat="false" ht="12.75" hidden="false" customHeight="false" outlineLevel="0" collapsed="false">
      <c r="A7" s="0" t="s">
        <v>14</v>
      </c>
      <c r="B7" s="0" t="s">
        <v>17</v>
      </c>
      <c r="C7" s="0" t="s">
        <v>18</v>
      </c>
      <c r="D7" s="2" t="n">
        <v>2.75</v>
      </c>
      <c r="E7" s="0" t="n">
        <v>3.25</v>
      </c>
      <c r="F7" s="0" t="n">
        <v>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2" t="n">
        <v>2.85</v>
      </c>
      <c r="E8" s="0" t="n">
        <v>3.45</v>
      </c>
      <c r="F8" s="0" t="n">
        <v>1</v>
      </c>
    </row>
    <row r="9" customFormat="false" ht="12.75" hidden="false" customHeight="false" outlineLevel="0" collapsed="false">
      <c r="A9" s="0" t="s">
        <v>11</v>
      </c>
      <c r="B9" s="0" t="s">
        <v>22</v>
      </c>
      <c r="C9" s="0" t="s">
        <v>23</v>
      </c>
      <c r="D9" s="2" t="n">
        <v>3</v>
      </c>
      <c r="E9" s="0" t="n">
        <v>2.95</v>
      </c>
      <c r="F9" s="0" t="n">
        <v>3</v>
      </c>
    </row>
    <row r="10" customFormat="false" ht="12.75" hidden="false" customHeight="false" outlineLevel="0" collapsed="false">
      <c r="A10" s="0" t="s">
        <v>19</v>
      </c>
      <c r="B10" s="0" t="s">
        <v>24</v>
      </c>
      <c r="C10" s="0" t="s">
        <v>25</v>
      </c>
      <c r="D10" s="2" t="n">
        <v>2.98</v>
      </c>
      <c r="E10" s="0" t="n">
        <v>3.45</v>
      </c>
      <c r="F10" s="0" t="n">
        <v>4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C12" s="0" t="s">
        <v>26</v>
      </c>
    </row>
    <row r="13" customFormat="false" ht="12.75" hidden="false" customHeight="false" outlineLevel="0" collapsed="false">
      <c r="C13" s="0" t="s">
        <v>27</v>
      </c>
    </row>
    <row r="14" customFormat="false" ht="12.75" hidden="false" customHeight="false" outlineLevel="0" collapsed="false">
      <c r="C1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9:43:27Z</dcterms:created>
  <dc:creator>Any Authorised User</dc:creator>
  <dc:description/>
  <dc:language>en-US</dc:language>
  <cp:lastModifiedBy>Any Authorised User</cp:lastModifiedBy>
  <cp:lastPrinted>2006-01-20T13:03:56Z</cp:lastPrinted>
  <dcterms:modified xsi:type="dcterms:W3CDTF">2006-01-24T15:38:47Z</dcterms:modified>
  <cp:revision>0</cp:revision>
  <dc:subject/>
  <dc:title/>
</cp:coreProperties>
</file>